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Анучинское сельское поселение Анучинского муниципального района 
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60/4 от 11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39.24</v>
      </c>
      <c r="D11" s="14" t="n">
        <v>33.25</v>
      </c>
      <c r="E11" s="14" t="n">
        <v>42.28</v>
      </c>
      <c r="F11" s="14" t="n">
        <v>35.83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33:09Z</cp:lastPrinted>
  <dcterms:modified xsi:type="dcterms:W3CDTF">2014-12-24T07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